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hi5-gts-n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Dataset</t>
  </si>
  <si>
    <t xml:space="preserve">Avg-Tr</t>
  </si>
  <si>
    <t xml:space="preserve">Std-Dev</t>
  </si>
  <si>
    <t xml:space="preserve">Partition1</t>
  </si>
  <si>
    <t xml:space="preserve">Partition2</t>
  </si>
  <si>
    <t xml:space="preserve">Partition3</t>
  </si>
  <si>
    <t xml:space="preserve">Partition4</t>
  </si>
  <si>
    <t xml:space="preserve">Partition5</t>
  </si>
  <si>
    <t xml:space="preserve">Avg-Tst</t>
  </si>
  <si>
    <t xml:space="preserve">IR</t>
  </si>
  <si>
    <t xml:space="preserve">Order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Yeast2vs4</t>
  </si>
  <si>
    <t xml:space="preserve">Yeast05679vs4</t>
  </si>
  <si>
    <t xml:space="preserve">Vowel0</t>
  </si>
  <si>
    <t xml:space="preserve">Glass016vs2</t>
  </si>
  <si>
    <t xml:space="preserve">Glass2</t>
  </si>
  <si>
    <t xml:space="preserve">Ecoli4</t>
  </si>
  <si>
    <t xml:space="preserve">shuttle0vs4</t>
  </si>
  <si>
    <t xml:space="preserve">yeastB1vs7</t>
  </si>
  <si>
    <t xml:space="preserve">Glass4</t>
  </si>
  <si>
    <t xml:space="preserve">Page-Blocks13vs4</t>
  </si>
  <si>
    <t xml:space="preserve">Abalone19</t>
  </si>
  <si>
    <t xml:space="preserve">Glass016vs5</t>
  </si>
  <si>
    <t xml:space="preserve">shuttle2vs4</t>
  </si>
  <si>
    <t xml:space="preserve">Yeast1458vs7</t>
  </si>
  <si>
    <t xml:space="preserve">Glass5</t>
  </si>
  <si>
    <t xml:space="preserve">Yeast2vs8</t>
  </si>
  <si>
    <t xml:space="preserve">Yeast4</t>
  </si>
  <si>
    <t xml:space="preserve">Yeast1289vs7</t>
  </si>
  <si>
    <t xml:space="preserve">Yeast5</t>
  </si>
  <si>
    <t xml:space="preserve">Yeast6</t>
  </si>
  <si>
    <t xml:space="preserve">Ecoli0137vs26</t>
  </si>
  <si>
    <t xml:space="preserve">Abalone9-18</t>
  </si>
  <si>
    <t xml:space="preserve">MEAN</t>
  </si>
  <si>
    <t xml:space="preserve">x</t>
  </si>
  <si>
    <t xml:space="preserve">IR &lt; 9</t>
  </si>
  <si>
    <t xml:space="preserve">IR &gt;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6" min="4" style="0" width="11.99"/>
    <col collapsed="false" customWidth="true" hidden="false" outlineLevel="0" max="10" min="10" style="0" width="9.7"/>
    <col collapsed="false" customWidth="true" hidden="false" outlineLevel="0" max="11" min="11" style="0" width="8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0</v>
      </c>
      <c r="J1" s="2" t="s">
        <v>8</v>
      </c>
      <c r="K1" s="3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4" t="s">
        <v>9</v>
      </c>
      <c r="R1" s="5" t="s">
        <v>10</v>
      </c>
    </row>
    <row r="2" customFormat="false" ht="12.75" hidden="false" customHeight="false" outlineLevel="0" collapsed="false">
      <c r="A2" s="6" t="s">
        <v>11</v>
      </c>
      <c r="B2" s="7" t="n">
        <f aca="false">AVERAGE(D2:H2)*100</f>
        <v>91.7312871739101</v>
      </c>
      <c r="C2" s="8" t="n">
        <f aca="false">STDEV(D2:H2)*100</f>
        <v>0.878892265919139</v>
      </c>
      <c r="D2" s="0" t="n">
        <v>0.918468468468468</v>
      </c>
      <c r="E2" s="0" t="n">
        <v>0.902608047690015</v>
      </c>
      <c r="F2" s="0" t="n">
        <v>0.919895678092399</v>
      </c>
      <c r="G2" s="0" t="n">
        <v>0.926304023845007</v>
      </c>
      <c r="H2" s="0" t="n">
        <v>0.919288140599615</v>
      </c>
      <c r="I2" s="6" t="s">
        <v>11</v>
      </c>
      <c r="J2" s="9" t="n">
        <f aca="false">AVERAGE(L2:P2)*100</f>
        <v>69.281746031746</v>
      </c>
      <c r="K2" s="8" t="n">
        <f aca="false">STDEV(L2:P2)*100</f>
        <v>6.61401388388505</v>
      </c>
      <c r="L2" s="0" t="n">
        <v>0.68287037037037</v>
      </c>
      <c r="M2" s="0" t="n">
        <v>0.657142857142857</v>
      </c>
      <c r="N2" s="0" t="n">
        <v>0.608333333333333</v>
      </c>
      <c r="O2" s="0" t="n">
        <v>0.741666666666666</v>
      </c>
      <c r="P2" s="0" t="n">
        <v>0.774074074074073</v>
      </c>
      <c r="Q2" s="10" t="n">
        <v>1.82</v>
      </c>
      <c r="R2" s="11" t="n">
        <v>9</v>
      </c>
    </row>
    <row r="3" customFormat="false" ht="12.75" hidden="false" customHeight="false" outlineLevel="0" collapsed="false">
      <c r="A3" s="6" t="s">
        <v>12</v>
      </c>
      <c r="B3" s="7" t="n">
        <f aca="false">AVERAGE(D3:H3)*100</f>
        <v>98.7760789092497</v>
      </c>
      <c r="C3" s="8" t="n">
        <f aca="false">STDEV(D3:H3)*100</f>
        <v>0.410297863278567</v>
      </c>
      <c r="D3" s="0" t="n">
        <v>0.983870967741935</v>
      </c>
      <c r="E3" s="0" t="n">
        <v>0.991935483870967</v>
      </c>
      <c r="F3" s="0" t="n">
        <v>0.991935483870967</v>
      </c>
      <c r="G3" s="0" t="n">
        <v>0.987455452601568</v>
      </c>
      <c r="H3" s="0" t="n">
        <v>0.983606557377049</v>
      </c>
      <c r="I3" s="6" t="s">
        <v>12</v>
      </c>
      <c r="J3" s="9" t="n">
        <f aca="false">AVERAGE(L3:P3)*100</f>
        <v>93.3877257799671</v>
      </c>
      <c r="K3" s="8" t="n">
        <f aca="false">STDEV(L3:P3)*100</f>
        <v>3.70639559911629</v>
      </c>
      <c r="L3" s="0" t="n">
        <v>0.982758620689655</v>
      </c>
      <c r="M3" s="0" t="n">
        <v>0.933333333333333</v>
      </c>
      <c r="N3" s="0" t="n">
        <v>0.882758620689655</v>
      </c>
      <c r="O3" s="0" t="n">
        <v>0.950892857142857</v>
      </c>
      <c r="P3" s="0" t="n">
        <v>0.919642857142857</v>
      </c>
      <c r="Q3" s="10" t="n">
        <v>1.86</v>
      </c>
      <c r="R3" s="11" t="n">
        <v>1</v>
      </c>
    </row>
    <row r="4" customFormat="false" ht="12.75" hidden="false" customHeight="false" outlineLevel="0" collapsed="false">
      <c r="A4" s="6" t="s">
        <v>13</v>
      </c>
      <c r="B4" s="7" t="n">
        <f aca="false">AVERAGE(D4:H4)*100</f>
        <v>100</v>
      </c>
      <c r="C4" s="8" t="n">
        <f aca="false">STDEV(D4:H4)*100</f>
        <v>0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6" t="s">
        <v>13</v>
      </c>
      <c r="J4" s="9" t="n">
        <f aca="false">AVERAGE(L4:P4)*100</f>
        <v>53.785814153971</v>
      </c>
      <c r="K4" s="8" t="n">
        <f aca="false">STDEV(L4:P4)*100</f>
        <v>2.5386456454841</v>
      </c>
      <c r="L4" s="0" t="n">
        <v>0.56004213483146</v>
      </c>
      <c r="M4" s="0" t="n">
        <v>0.518375468164794</v>
      </c>
      <c r="N4" s="0" t="n">
        <v>0.50877808988764</v>
      </c>
      <c r="O4" s="0" t="n">
        <v>0.567057136026775</v>
      </c>
      <c r="P4" s="0" t="n">
        <v>0.535037878787878</v>
      </c>
      <c r="Q4" s="10" t="n">
        <v>1.86</v>
      </c>
      <c r="R4" s="11" t="n">
        <v>6</v>
      </c>
    </row>
    <row r="5" customFormat="false" ht="12.75" hidden="false" customHeight="false" outlineLevel="0" collapsed="false">
      <c r="A5" s="6" t="s">
        <v>14</v>
      </c>
      <c r="B5" s="7" t="n">
        <f aca="false">AVERAGE(D5:H5)*100</f>
        <v>89.3122093023255</v>
      </c>
      <c r="C5" s="8" t="n">
        <f aca="false">STDEV(D5:H5)*100</f>
        <v>1.00036180707878</v>
      </c>
      <c r="D5" s="0" t="n">
        <v>0.887464953271028</v>
      </c>
      <c r="E5" s="0" t="n">
        <v>0.897733644859813</v>
      </c>
      <c r="F5" s="0" t="n">
        <v>0.889801401869158</v>
      </c>
      <c r="G5" s="0" t="n">
        <v>0.908081395348837</v>
      </c>
      <c r="H5" s="0" t="n">
        <v>0.882529069767441</v>
      </c>
      <c r="I5" s="6" t="s">
        <v>14</v>
      </c>
      <c r="J5" s="9" t="n">
        <f aca="false">AVERAGE(L5:P5)*100</f>
        <v>66.6154437456324</v>
      </c>
      <c r="K5" s="8" t="n">
        <f aca="false">STDEV(L5:P5)*100</f>
        <v>4.60893627987228</v>
      </c>
      <c r="L5" s="0" t="n">
        <v>0.66574074074074</v>
      </c>
      <c r="M5" s="0" t="n">
        <v>0.704814814814814</v>
      </c>
      <c r="N5" s="0" t="n">
        <v>0.698518518518518</v>
      </c>
      <c r="O5" s="0" t="n">
        <v>0.589245283018867</v>
      </c>
      <c r="P5" s="0" t="n">
        <v>0.672452830188679</v>
      </c>
      <c r="Q5" s="10" t="n">
        <v>1.9</v>
      </c>
      <c r="R5" s="11" t="n">
        <v>4</v>
      </c>
    </row>
    <row r="6" customFormat="false" ht="12.75" hidden="false" customHeight="false" outlineLevel="0" collapsed="false">
      <c r="A6" s="6" t="s">
        <v>15</v>
      </c>
      <c r="B6" s="7" t="n">
        <f aca="false">AVERAGE(D6:H6)*100</f>
        <v>100</v>
      </c>
      <c r="C6" s="8" t="n">
        <f aca="false">STDEV(D6:H6)*100</f>
        <v>0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6" t="s">
        <v>15</v>
      </c>
      <c r="J6" s="9" t="n">
        <f aca="false">AVERAGE(L6:P6)*100</f>
        <v>99</v>
      </c>
      <c r="K6" s="8" t="n">
        <f aca="false">STDEV(L6:P6)*100</f>
        <v>2.23606797749979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0.95</v>
      </c>
      <c r="Q6" s="10" t="n">
        <v>2</v>
      </c>
      <c r="R6" s="11" t="n">
        <v>3</v>
      </c>
    </row>
    <row r="7" customFormat="false" ht="12.75" hidden="false" customHeight="false" outlineLevel="0" collapsed="false">
      <c r="A7" s="6" t="s">
        <v>16</v>
      </c>
      <c r="B7" s="7" t="n">
        <f aca="false">AVERAGE(D7:H7)*100</f>
        <v>92.8204112229599</v>
      </c>
      <c r="C7" s="8" t="n">
        <f aca="false">STDEV(D7:H7)*100</f>
        <v>1.75047614157138</v>
      </c>
      <c r="D7" s="0" t="n">
        <v>0.934083850931677</v>
      </c>
      <c r="E7" s="0" t="n">
        <v>0.943245341614906</v>
      </c>
      <c r="F7" s="0" t="n">
        <v>0.903649068322981</v>
      </c>
      <c r="G7" s="0" t="n">
        <v>0.91669254658385</v>
      </c>
      <c r="H7" s="0" t="n">
        <v>0.943349753694581</v>
      </c>
      <c r="I7" s="6" t="s">
        <v>16</v>
      </c>
      <c r="J7" s="9" t="n">
        <f aca="false">AVERAGE(L7:P7)*100</f>
        <v>68.6453201970443</v>
      </c>
      <c r="K7" s="8" t="n">
        <f aca="false">STDEV(L7:P7)*100</f>
        <v>4.70130528135452</v>
      </c>
      <c r="L7" s="0" t="n">
        <v>0.699507389162561</v>
      </c>
      <c r="M7" s="0" t="n">
        <v>0.649014778325123</v>
      </c>
      <c r="N7" s="0" t="n">
        <v>0.701970443349753</v>
      </c>
      <c r="O7" s="0" t="n">
        <v>0.631773399014778</v>
      </c>
      <c r="P7" s="0" t="n">
        <v>0.75</v>
      </c>
      <c r="Q7" s="10" t="n">
        <v>2.06</v>
      </c>
      <c r="R7" s="11" t="n">
        <v>8</v>
      </c>
    </row>
    <row r="8" customFormat="false" ht="12.75" hidden="false" customHeight="false" outlineLevel="0" collapsed="false">
      <c r="A8" s="6" t="s">
        <v>17</v>
      </c>
      <c r="B8" s="7" t="n">
        <f aca="false">AVERAGE(D8:H8)*100</f>
        <v>72.9955625556106</v>
      </c>
      <c r="C8" s="8" t="n">
        <f aca="false">STDEV(D8:H8)*100</f>
        <v>1.72664565926674</v>
      </c>
      <c r="D8" s="0" t="n">
        <v>0.708667251599353</v>
      </c>
      <c r="E8" s="0" t="n">
        <v>0.732084133585729</v>
      </c>
      <c r="F8" s="0" t="n">
        <v>0.716781465463639</v>
      </c>
      <c r="G8" s="0" t="n">
        <v>0.741735522916004</v>
      </c>
      <c r="H8" s="0" t="n">
        <v>0.750509754215805</v>
      </c>
      <c r="I8" s="6" t="s">
        <v>17</v>
      </c>
      <c r="J8" s="9" t="n">
        <f aca="false">AVERAGE(L8:P8)*100</f>
        <v>66.2618434787119</v>
      </c>
      <c r="K8" s="8" t="n">
        <f aca="false">STDEV(L8:P8)*100</f>
        <v>2.6011470581261</v>
      </c>
      <c r="L8" s="0" t="n">
        <v>0.670092582387303</v>
      </c>
      <c r="M8" s="0" t="n">
        <v>0.619916234982916</v>
      </c>
      <c r="N8" s="0" t="n">
        <v>0.679350821117601</v>
      </c>
      <c r="O8" s="0" t="n">
        <v>0.685578088835004</v>
      </c>
      <c r="P8" s="0" t="n">
        <v>0.658154446612768</v>
      </c>
      <c r="Q8" s="10" t="n">
        <v>2.46</v>
      </c>
      <c r="R8" s="11" t="n">
        <v>7</v>
      </c>
    </row>
    <row r="9" customFormat="false" ht="12.75" hidden="false" customHeight="false" outlineLevel="0" collapsed="false">
      <c r="A9" s="6" t="s">
        <v>18</v>
      </c>
      <c r="B9" s="7" t="n">
        <f aca="false">AVERAGE(D9:H9)*100</f>
        <v>99.9403182498633</v>
      </c>
      <c r="C9" s="8" t="n">
        <f aca="false">STDEV(D9:H9)*100</f>
        <v>0.0544817946762218</v>
      </c>
      <c r="D9" s="0" t="n">
        <v>1</v>
      </c>
      <c r="E9" s="0" t="n">
        <v>0.999005964214711</v>
      </c>
      <c r="F9" s="0" t="n">
        <v>0.999005964214711</v>
      </c>
      <c r="G9" s="0" t="n">
        <v>0.999003984063745</v>
      </c>
      <c r="H9" s="0" t="n">
        <v>1</v>
      </c>
      <c r="I9" s="6" t="s">
        <v>18</v>
      </c>
      <c r="J9" s="9" t="n">
        <f aca="false">AVERAGE(L9:P9)*100</f>
        <v>88.9661606094164</v>
      </c>
      <c r="K9" s="8" t="n">
        <f aca="false">STDEV(L9:P9)*100</f>
        <v>2.43102594178429</v>
      </c>
      <c r="L9" s="0" t="n">
        <v>0.868326118326118</v>
      </c>
      <c r="M9" s="0" t="n">
        <v>0.888454545454545</v>
      </c>
      <c r="N9" s="0" t="n">
        <v>0.930545454545454</v>
      </c>
      <c r="O9" s="0" t="n">
        <v>0.874677002583979</v>
      </c>
      <c r="P9" s="0" t="n">
        <v>0.886304909560723</v>
      </c>
      <c r="Q9" s="10" t="n">
        <v>2.52</v>
      </c>
      <c r="R9" s="11" t="n">
        <v>5</v>
      </c>
    </row>
    <row r="10" customFormat="false" ht="12.75" hidden="false" customHeight="false" outlineLevel="0" collapsed="false">
      <c r="A10" s="6" t="s">
        <v>19</v>
      </c>
      <c r="B10" s="7" t="n">
        <f aca="false">AVERAGE(D10:H10)*100</f>
        <v>96.3930080922817</v>
      </c>
      <c r="C10" s="8" t="n">
        <f aca="false">STDEV(D10:H10)*100</f>
        <v>0.430533375229967</v>
      </c>
      <c r="D10" s="0" t="n">
        <v>0.964231949344396</v>
      </c>
      <c r="E10" s="0" t="n">
        <v>0.971012248830168</v>
      </c>
      <c r="F10" s="0" t="n">
        <v>0.960438518315395</v>
      </c>
      <c r="G10" s="0" t="n">
        <v>0.963420625671259</v>
      </c>
      <c r="H10" s="0" t="n">
        <v>0.960547062452868</v>
      </c>
      <c r="I10" s="6" t="s">
        <v>19</v>
      </c>
      <c r="J10" s="9" t="n">
        <f aca="false">AVERAGE(L10:P10)*100</f>
        <v>56.4607094197792</v>
      </c>
      <c r="K10" s="8" t="n">
        <f aca="false">STDEV(L10:P10)*100</f>
        <v>4.54553364664342</v>
      </c>
      <c r="L10" s="0" t="n">
        <v>0.566197691197691</v>
      </c>
      <c r="M10" s="0" t="n">
        <v>0.609181818181818</v>
      </c>
      <c r="N10" s="0" t="n">
        <v>0.610095976375046</v>
      </c>
      <c r="O10" s="0" t="n">
        <v>0.517072720561092</v>
      </c>
      <c r="P10" s="0" t="n">
        <v>0.520487264673311</v>
      </c>
      <c r="Q10" s="10" t="n">
        <v>2.52</v>
      </c>
      <c r="R10" s="11" t="n">
        <v>10</v>
      </c>
    </row>
    <row r="11" customFormat="false" ht="12.75" hidden="false" customHeight="false" outlineLevel="0" collapsed="false">
      <c r="A11" s="6" t="s">
        <v>20</v>
      </c>
      <c r="B11" s="7" t="n">
        <f aca="false">AVERAGE(D11:H11)*100</f>
        <v>96.2641070405705</v>
      </c>
      <c r="C11" s="8" t="n">
        <f aca="false">STDEV(D11:H11)*100</f>
        <v>0.985129478249183</v>
      </c>
      <c r="D11" s="0" t="n">
        <v>0.962524654832347</v>
      </c>
      <c r="E11" s="0" t="n">
        <v>0.966477193309416</v>
      </c>
      <c r="F11" s="0" t="n">
        <v>0.976418378002088</v>
      </c>
      <c r="G11" s="0" t="n">
        <v>0.957802529295742</v>
      </c>
      <c r="H11" s="0" t="n">
        <v>0.949982596588931</v>
      </c>
      <c r="I11" s="6" t="s">
        <v>20</v>
      </c>
      <c r="J11" s="9" t="n">
        <f aca="false">AVERAGE(L11:P11)*100</f>
        <v>63.0130245347238</v>
      </c>
      <c r="K11" s="8" t="n">
        <f aca="false">STDEV(L11:P11)*100</f>
        <v>1.38511842093171</v>
      </c>
      <c r="L11" s="0" t="n">
        <v>0.618934261124336</v>
      </c>
      <c r="M11" s="0" t="n">
        <v>0.640734588409007</v>
      </c>
      <c r="N11" s="0" t="n">
        <v>0.64341957255343</v>
      </c>
      <c r="O11" s="0" t="n">
        <v>0.635451818522684</v>
      </c>
      <c r="P11" s="0" t="n">
        <v>0.612110986126734</v>
      </c>
      <c r="Q11" s="10" t="n">
        <v>2.52</v>
      </c>
      <c r="R11" s="11" t="n">
        <v>11</v>
      </c>
    </row>
    <row r="12" customFormat="false" ht="12.75" hidden="false" customHeight="false" outlineLevel="0" collapsed="false">
      <c r="A12" s="12" t="s">
        <v>21</v>
      </c>
      <c r="B12" s="13" t="n">
        <f aca="false">AVERAGE(D12:H12)*100</f>
        <v>70.3725961538461</v>
      </c>
      <c r="C12" s="14" t="n">
        <f aca="false">STDEV(D12:H12)*100</f>
        <v>1.22699180333113</v>
      </c>
      <c r="D12" s="0" t="n">
        <v>0.691493055555555</v>
      </c>
      <c r="E12" s="0" t="n">
        <v>0.722435897435897</v>
      </c>
      <c r="F12" s="0" t="n">
        <v>0.695299145299145</v>
      </c>
      <c r="G12" s="0" t="n">
        <v>0.7008547008547</v>
      </c>
      <c r="H12" s="0" t="n">
        <v>0.708547008547008</v>
      </c>
      <c r="I12" s="12" t="s">
        <v>21</v>
      </c>
      <c r="J12" s="15" t="n">
        <f aca="false">AVERAGE(L12:P12)*100</f>
        <v>53.7794117647058</v>
      </c>
      <c r="K12" s="14" t="n">
        <f aca="false">STDEV(L12:P12)*100</f>
        <v>8.1582531889064</v>
      </c>
      <c r="L12" s="0" t="n">
        <v>0.632026143790849</v>
      </c>
      <c r="M12" s="0" t="n">
        <v>0.420138888888888</v>
      </c>
      <c r="N12" s="0" t="n">
        <v>0.569444444444444</v>
      </c>
      <c r="O12" s="0" t="n">
        <v>0.495833333333333</v>
      </c>
      <c r="P12" s="0" t="n">
        <v>0.571527777777777</v>
      </c>
      <c r="Q12" s="10" t="n">
        <v>2.68</v>
      </c>
      <c r="R12" s="11" t="n">
        <v>2</v>
      </c>
    </row>
    <row r="13" customFormat="false" ht="12.75" hidden="false" customHeight="false" outlineLevel="0" collapsed="false">
      <c r="A13" s="6" t="s">
        <v>22</v>
      </c>
      <c r="B13" s="7" t="n">
        <f aca="false">AVERAGE(D13:H13)*100</f>
        <v>99.0182926829268</v>
      </c>
      <c r="C13" s="8" t="n">
        <f aca="false">STDEV(D13:H13)*100</f>
        <v>0.548949838368345</v>
      </c>
      <c r="D13" s="0" t="n">
        <v>0.9875</v>
      </c>
      <c r="E13" s="0" t="n">
        <v>1</v>
      </c>
      <c r="F13" s="0" t="n">
        <v>0.98780487804878</v>
      </c>
      <c r="G13" s="0" t="n">
        <v>0.98780487804878</v>
      </c>
      <c r="H13" s="0" t="n">
        <v>0.98780487804878</v>
      </c>
      <c r="I13" s="6" t="s">
        <v>22</v>
      </c>
      <c r="J13" s="9" t="n">
        <f aca="false">AVERAGE(L13:P13)*100</f>
        <v>85.7196969696969</v>
      </c>
      <c r="K13" s="8" t="n">
        <f aca="false">STDEV(L13:P13)*100</f>
        <v>2.33127707260554</v>
      </c>
      <c r="L13" s="0" t="n">
        <v>0.877840909090909</v>
      </c>
      <c r="M13" s="0" t="n">
        <v>0.85</v>
      </c>
      <c r="N13" s="0" t="n">
        <v>0.869696969696969</v>
      </c>
      <c r="O13" s="0" t="n">
        <v>0.819696969696969</v>
      </c>
      <c r="P13" s="0" t="n">
        <v>0.86875</v>
      </c>
      <c r="Q13" s="10" t="n">
        <v>3.19</v>
      </c>
      <c r="R13" s="11" t="n">
        <v>13</v>
      </c>
    </row>
    <row r="14" customFormat="false" ht="12.75" hidden="false" customHeight="false" outlineLevel="0" collapsed="false">
      <c r="A14" s="6" t="s">
        <v>23</v>
      </c>
      <c r="B14" s="7" t="n">
        <f aca="false">AVERAGE(D14:H14)*100</f>
        <v>99.9420476016221</v>
      </c>
      <c r="C14" s="8" t="n">
        <f aca="false">STDEV(D14:H14)*100</f>
        <v>0.0529031146633981</v>
      </c>
      <c r="D14" s="0" t="n">
        <v>1</v>
      </c>
      <c r="E14" s="0" t="n">
        <v>0.999034749034749</v>
      </c>
      <c r="F14" s="0" t="n">
        <v>0.999034749034749</v>
      </c>
      <c r="G14" s="0" t="n">
        <v>1</v>
      </c>
      <c r="H14" s="0" t="n">
        <v>0.999032882011605</v>
      </c>
      <c r="I14" s="6" t="s">
        <v>23</v>
      </c>
      <c r="J14" s="9" t="n">
        <f aca="false">AVERAGE(L14:P14)*100</f>
        <v>83.6135957066189</v>
      </c>
      <c r="K14" s="8" t="n">
        <f aca="false">STDEV(L14:P14)*100</f>
        <v>2.77894850781914</v>
      </c>
      <c r="L14" s="0" t="n">
        <v>0.797115384615384</v>
      </c>
      <c r="M14" s="0" t="n">
        <v>0.828488372093023</v>
      </c>
      <c r="N14" s="0" t="n">
        <v>0.837984496124031</v>
      </c>
      <c r="O14" s="0" t="n">
        <v>0.842732558139535</v>
      </c>
      <c r="P14" s="0" t="n">
        <v>0.874358974358974</v>
      </c>
      <c r="Q14" s="10" t="n">
        <v>3.23</v>
      </c>
      <c r="R14" s="11" t="n">
        <v>18</v>
      </c>
    </row>
    <row r="15" customFormat="false" ht="12.75" hidden="false" customHeight="false" outlineLevel="0" collapsed="false">
      <c r="A15" s="6" t="s">
        <v>24</v>
      </c>
      <c r="B15" s="7" t="n">
        <f aca="false">AVERAGE(D15:H15)*100</f>
        <v>95.2912079525126</v>
      </c>
      <c r="C15" s="8" t="n">
        <f aca="false">STDEV(D15:H15)*100</f>
        <v>0.96817068674195</v>
      </c>
      <c r="D15" s="0" t="n">
        <v>0.96911380375386</v>
      </c>
      <c r="E15" s="0" t="n">
        <v>0.946997162673392</v>
      </c>
      <c r="F15" s="0" t="n">
        <v>0.944366526414212</v>
      </c>
      <c r="G15" s="0" t="n">
        <v>0.950833722923484</v>
      </c>
      <c r="H15" s="0" t="n">
        <v>0.953249181860682</v>
      </c>
      <c r="I15" s="6" t="s">
        <v>24</v>
      </c>
      <c r="J15" s="9" t="n">
        <f aca="false">AVERAGE(L15:P15)*100</f>
        <v>88.1295248868778</v>
      </c>
      <c r="K15" s="8" t="n">
        <f aca="false">STDEV(L15:P15)*100</f>
        <v>4.94031471725274</v>
      </c>
      <c r="L15" s="0" t="n">
        <v>0.846153846153846</v>
      </c>
      <c r="M15" s="0" t="n">
        <v>0.818014705882353</v>
      </c>
      <c r="N15" s="0" t="n">
        <v>0.933333333333333</v>
      </c>
      <c r="O15" s="0" t="n">
        <v>0.923717948717948</v>
      </c>
      <c r="P15" s="0" t="n">
        <v>0.88525641025641</v>
      </c>
      <c r="Q15" s="10" t="n">
        <v>3.36</v>
      </c>
      <c r="R15" s="11" t="n">
        <v>12</v>
      </c>
    </row>
    <row r="16" customFormat="false" ht="12.75" hidden="false" customHeight="false" outlineLevel="0" collapsed="false">
      <c r="A16" s="6" t="s">
        <v>25</v>
      </c>
      <c r="B16" s="7" t="n">
        <f aca="false">AVERAGE(D16:H16)*100</f>
        <v>100</v>
      </c>
      <c r="C16" s="8" t="n">
        <f aca="false">STDEV(D16:H16)*100</f>
        <v>0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6" t="s">
        <v>25</v>
      </c>
      <c r="J16" s="9" t="n">
        <f aca="false">AVERAGE(L16:P16)*100</f>
        <v>98.015873015873</v>
      </c>
      <c r="K16" s="8" t="n">
        <f aca="false">STDEV(L16:P16)*100</f>
        <v>2.96625325153297</v>
      </c>
      <c r="L16" s="0" t="n">
        <v>0.986111111111111</v>
      </c>
      <c r="M16" s="0" t="n">
        <v>0.986111111111111</v>
      </c>
      <c r="N16" s="0" t="n">
        <v>1</v>
      </c>
      <c r="O16" s="0" t="n">
        <v>0.928571428571428</v>
      </c>
      <c r="P16" s="0" t="n">
        <v>1</v>
      </c>
      <c r="Q16" s="10" t="n">
        <v>4.92</v>
      </c>
      <c r="R16" s="11" t="n">
        <v>15</v>
      </c>
    </row>
    <row r="17" customFormat="false" ht="12.75" hidden="false" customHeight="false" outlineLevel="0" collapsed="false">
      <c r="A17" s="6" t="s">
        <v>26</v>
      </c>
      <c r="B17" s="7" t="n">
        <f aca="false">AVERAGE(D17:H17)*100</f>
        <v>100</v>
      </c>
      <c r="C17" s="8" t="n">
        <f aca="false">STDEV(D17:H17)*100</f>
        <v>0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6" t="s">
        <v>26</v>
      </c>
      <c r="J17" s="9" t="n">
        <f aca="false">AVERAGE(L17:P17)*100</f>
        <v>98.2936507936508</v>
      </c>
      <c r="K17" s="8" t="n">
        <f aca="false">STDEV(L17:P17)*100</f>
        <v>3.09803495940984</v>
      </c>
      <c r="L17" s="0" t="n">
        <v>1</v>
      </c>
      <c r="M17" s="0" t="n">
        <v>0.986111111111111</v>
      </c>
      <c r="N17" s="0" t="n">
        <v>1</v>
      </c>
      <c r="O17" s="0" t="n">
        <v>1</v>
      </c>
      <c r="P17" s="0" t="n">
        <v>0.928571428571428</v>
      </c>
      <c r="Q17" s="10" t="n">
        <v>5.14</v>
      </c>
      <c r="R17" s="11" t="n">
        <v>14</v>
      </c>
    </row>
    <row r="18" customFormat="false" ht="12.75" hidden="false" customHeight="false" outlineLevel="0" collapsed="false">
      <c r="A18" s="6" t="s">
        <v>27</v>
      </c>
      <c r="B18" s="7" t="n">
        <f aca="false">AVERAGE(D18:H18)*100</f>
        <v>96.7293461977712</v>
      </c>
      <c r="C18" s="8" t="n">
        <f aca="false">STDEV(D18:H18)*100</f>
        <v>1.08624283393825</v>
      </c>
      <c r="D18" s="0" t="n">
        <v>0.973407112925754</v>
      </c>
      <c r="E18" s="0" t="n">
        <v>0.983418913136499</v>
      </c>
      <c r="F18" s="0" t="n">
        <v>0.957677784770295</v>
      </c>
      <c r="G18" s="0" t="n">
        <v>0.962083071113908</v>
      </c>
      <c r="H18" s="0" t="n">
        <v>0.959880427942102</v>
      </c>
      <c r="I18" s="6" t="s">
        <v>27</v>
      </c>
      <c r="J18" s="9" t="n">
        <f aca="false">AVERAGE(L18:P18)*100</f>
        <v>86.939621781727</v>
      </c>
      <c r="K18" s="8" t="n">
        <f aca="false">STDEV(L18:P18)*100</f>
        <v>8.34056164620911</v>
      </c>
      <c r="L18" s="0" t="n">
        <v>0.728867623604465</v>
      </c>
      <c r="M18" s="0" t="n">
        <v>0.873376623376623</v>
      </c>
      <c r="N18" s="0" t="n">
        <v>0.932456140350877</v>
      </c>
      <c r="O18" s="0" t="n">
        <v>0.879824561403508</v>
      </c>
      <c r="P18" s="0" t="n">
        <v>0.932456140350877</v>
      </c>
      <c r="Q18" s="10" t="n">
        <v>5.46</v>
      </c>
      <c r="R18" s="11" t="n">
        <v>19</v>
      </c>
    </row>
    <row r="19" customFormat="false" ht="12.75" hidden="false" customHeight="false" outlineLevel="0" collapsed="false">
      <c r="A19" s="6" t="s">
        <v>28</v>
      </c>
      <c r="B19" s="7" t="n">
        <f aca="false">AVERAGE(D19:H19)*100</f>
        <v>99.968422379193</v>
      </c>
      <c r="C19" s="8" t="n">
        <f aca="false">STDEV(D19:H19)*100</f>
        <v>0.0223202924823536</v>
      </c>
      <c r="D19" s="0" t="n">
        <v>0.999684144030322</v>
      </c>
      <c r="E19" s="0" t="n">
        <v>0.999684144030322</v>
      </c>
      <c r="F19" s="0" t="n">
        <v>1</v>
      </c>
      <c r="G19" s="0" t="n">
        <v>0.999684144030322</v>
      </c>
      <c r="H19" s="0" t="n">
        <v>0.999368686868686</v>
      </c>
      <c r="I19" s="6" t="s">
        <v>28</v>
      </c>
      <c r="J19" s="9" t="n">
        <f aca="false">AVERAGE(L19:P19)*100</f>
        <v>96.7119343385166</v>
      </c>
      <c r="K19" s="8" t="n">
        <f aca="false">STDEV(L19:P19)*100</f>
        <v>0.840049101693545</v>
      </c>
      <c r="L19" s="0" t="n">
        <v>0.957070707070707</v>
      </c>
      <c r="M19" s="0" t="n">
        <v>0.976010101010101</v>
      </c>
      <c r="N19" s="0" t="n">
        <v>0.959595959595959</v>
      </c>
      <c r="O19" s="0" t="n">
        <v>0.969463869463869</v>
      </c>
      <c r="P19" s="0" t="n">
        <v>0.973456079785193</v>
      </c>
      <c r="Q19" s="10" t="n">
        <v>6.01</v>
      </c>
      <c r="R19" s="11" t="n">
        <v>17</v>
      </c>
    </row>
    <row r="20" customFormat="false" ht="12.75" hidden="false" customHeight="false" outlineLevel="0" collapsed="false">
      <c r="A20" s="6" t="s">
        <v>29</v>
      </c>
      <c r="B20" s="7" t="n">
        <f aca="false">AVERAGE(D20:H20)*100</f>
        <v>98.2789855072463</v>
      </c>
      <c r="C20" s="8" t="n">
        <f aca="false">STDEV(D20:H20)*100</f>
        <v>0.962875526515842</v>
      </c>
      <c r="D20" s="0" t="n">
        <v>0.978260869565217</v>
      </c>
      <c r="E20" s="0" t="n">
        <v>0.978260869565217</v>
      </c>
      <c r="F20" s="0" t="n">
        <v>0.978260869565217</v>
      </c>
      <c r="G20" s="0" t="n">
        <v>1</v>
      </c>
      <c r="H20" s="0" t="n">
        <v>0.979166666666666</v>
      </c>
      <c r="I20" s="6" t="s">
        <v>29</v>
      </c>
      <c r="J20" s="9" t="n">
        <f aca="false">AVERAGE(L20:P20)*100</f>
        <v>80.2342342342342</v>
      </c>
      <c r="K20" s="8" t="n">
        <f aca="false">STDEV(L20:P20)*100</f>
        <v>6.62402665154902</v>
      </c>
      <c r="L20" s="0" t="n">
        <v>0.792792792792792</v>
      </c>
      <c r="M20" s="0" t="n">
        <v>0.833333333333333</v>
      </c>
      <c r="N20" s="0" t="n">
        <v>0.889639639639639</v>
      </c>
      <c r="O20" s="0" t="n">
        <v>0.709459459459459</v>
      </c>
      <c r="P20" s="0" t="n">
        <v>0.786486486486486</v>
      </c>
      <c r="Q20" s="10" t="n">
        <v>6.38</v>
      </c>
      <c r="R20" s="11" t="n">
        <v>22</v>
      </c>
    </row>
    <row r="21" customFormat="false" ht="12.75" hidden="false" customHeight="false" outlineLevel="0" collapsed="false">
      <c r="A21" s="6" t="s">
        <v>30</v>
      </c>
      <c r="B21" s="7" t="n">
        <f aca="false">AVERAGE(D21:H21)*100</f>
        <v>95.7810836718595</v>
      </c>
      <c r="C21" s="8" t="n">
        <f aca="false">STDEV(D21:H21)*100</f>
        <v>0.514882571698785</v>
      </c>
      <c r="D21" s="0" t="n">
        <v>0.950720471581398</v>
      </c>
      <c r="E21" s="0" t="n">
        <v>0.960963539771486</v>
      </c>
      <c r="F21" s="0" t="n">
        <v>0.960963539771486</v>
      </c>
      <c r="G21" s="0" t="n">
        <v>0.962421206338191</v>
      </c>
      <c r="H21" s="0" t="n">
        <v>0.953985426130413</v>
      </c>
      <c r="I21" s="6" t="s">
        <v>30</v>
      </c>
      <c r="J21" s="9" t="n">
        <f aca="false">AVERAGE(L21:P21)*100</f>
        <v>88.6003430531732</v>
      </c>
      <c r="K21" s="8" t="n">
        <f aca="false">STDEV(L21:P21)*100</f>
        <v>2.95077550147848</v>
      </c>
      <c r="L21" s="0" t="n">
        <v>0.916666666666666</v>
      </c>
      <c r="M21" s="0" t="n">
        <v>0.859848484848484</v>
      </c>
      <c r="N21" s="0" t="n">
        <v>0.893939393939393</v>
      </c>
      <c r="O21" s="0" t="n">
        <v>0.850471698113207</v>
      </c>
      <c r="P21" s="0" t="n">
        <v>0.909090909090909</v>
      </c>
      <c r="Q21" s="10" t="n">
        <v>8.11</v>
      </c>
      <c r="R21" s="11" t="n">
        <v>20</v>
      </c>
    </row>
    <row r="22" customFormat="false" ht="12.75" hidden="false" customHeight="false" outlineLevel="0" collapsed="false">
      <c r="A22" s="6" t="s">
        <v>31</v>
      </c>
      <c r="B22" s="7" t="n">
        <f aca="false">AVERAGE(D22:H22)*100</f>
        <v>97.40804682869</v>
      </c>
      <c r="C22" s="8" t="n">
        <f aca="false">STDEV(D22:H22)*100</f>
        <v>0.968571581658208</v>
      </c>
      <c r="D22" s="0" t="n">
        <v>0.963392857142857</v>
      </c>
      <c r="E22" s="0" t="n">
        <v>0.969694724362774</v>
      </c>
      <c r="F22" s="0" t="n">
        <v>0.973844101956135</v>
      </c>
      <c r="G22" s="0" t="n">
        <v>0.989626556016597</v>
      </c>
      <c r="H22" s="0" t="n">
        <v>0.973844101956135</v>
      </c>
      <c r="I22" s="6" t="s">
        <v>31</v>
      </c>
      <c r="J22" s="9" t="n">
        <f aca="false">AVERAGE(L22:P22)*100</f>
        <v>77.4422326307572</v>
      </c>
      <c r="K22" s="8" t="n">
        <f aca="false">STDEV(L22:P22)*100</f>
        <v>11.2435451290439</v>
      </c>
      <c r="L22" s="0" t="n">
        <v>0.887587822014051</v>
      </c>
      <c r="M22" s="0" t="n">
        <v>0.617857142857142</v>
      </c>
      <c r="N22" s="0" t="n">
        <v>0.878571428571428</v>
      </c>
      <c r="O22" s="0" t="n">
        <v>0.760714285714285</v>
      </c>
      <c r="P22" s="0" t="n">
        <v>0.727380952380952</v>
      </c>
      <c r="Q22" s="10" t="n">
        <v>8.19</v>
      </c>
      <c r="R22" s="11" t="n">
        <v>21</v>
      </c>
    </row>
    <row r="23" customFormat="false" ht="13.5" hidden="false" customHeight="false" outlineLevel="0" collapsed="false">
      <c r="A23" s="16" t="s">
        <v>32</v>
      </c>
      <c r="B23" s="17" t="n">
        <f aca="false">AVERAGE(D23:H23)*100</f>
        <v>76.3481769775524</v>
      </c>
      <c r="C23" s="18" t="n">
        <f aca="false">STDEV(D23:H23)*100</f>
        <v>0.678574814004203</v>
      </c>
      <c r="D23" s="0" t="n">
        <v>0.761310347183086</v>
      </c>
      <c r="E23" s="0" t="n">
        <v>0.766648735420189</v>
      </c>
      <c r="F23" s="0" t="n">
        <v>0.757218336210139</v>
      </c>
      <c r="G23" s="0" t="n">
        <v>0.773742471503684</v>
      </c>
      <c r="H23" s="0" t="n">
        <v>0.758488958560523</v>
      </c>
      <c r="I23" s="16" t="s">
        <v>32</v>
      </c>
      <c r="J23" s="19" t="n">
        <f aca="false">AVERAGE(L23:P23)*100</f>
        <v>74.5769439559634</v>
      </c>
      <c r="K23" s="18" t="n">
        <f aca="false">STDEV(L23:P23)*100</f>
        <v>3.9502799460517</v>
      </c>
      <c r="L23" s="0" t="n">
        <v>0.750903756721406</v>
      </c>
      <c r="M23" s="0" t="n">
        <v>0.734063907862229</v>
      </c>
      <c r="N23" s="0" t="n">
        <v>0.777176680244399</v>
      </c>
      <c r="O23" s="0" t="n">
        <v>0.684445010183299</v>
      </c>
      <c r="P23" s="0" t="n">
        <v>0.782257842786835</v>
      </c>
      <c r="Q23" s="10" t="n">
        <v>8.77</v>
      </c>
      <c r="R23" s="11" t="n">
        <v>16</v>
      </c>
    </row>
    <row r="24" customFormat="false" ht="12.75" hidden="false" customHeight="false" outlineLevel="0" collapsed="false">
      <c r="A24" s="20" t="s">
        <v>33</v>
      </c>
      <c r="B24" s="7" t="n">
        <f aca="false">AVERAGE(D24:H24)*100</f>
        <v>92.4181486726355</v>
      </c>
      <c r="C24" s="8" t="n">
        <f aca="false">STDEV(D24:H24)*100</f>
        <v>1.48610858658881</v>
      </c>
      <c r="D24" s="0" t="n">
        <v>0.9</v>
      </c>
      <c r="E24" s="0" t="n">
        <v>0.92412656558998</v>
      </c>
      <c r="F24" s="0" t="n">
        <v>0.937673038892551</v>
      </c>
      <c r="G24" s="0" t="n">
        <v>0.92412656558998</v>
      </c>
      <c r="H24" s="0" t="n">
        <v>0.934981263559266</v>
      </c>
      <c r="I24" s="20" t="s">
        <v>33</v>
      </c>
      <c r="J24" s="9" t="n">
        <f aca="false">AVERAGE(L24:P24)*100</f>
        <v>80.7603383059203</v>
      </c>
      <c r="K24" s="8" t="n">
        <f aca="false">STDEV(L24:P24)*100</f>
        <v>4.97708837769578</v>
      </c>
      <c r="L24" s="0" t="n">
        <v>0.858201581027667</v>
      </c>
      <c r="M24" s="0" t="n">
        <v>0.794623655913978</v>
      </c>
      <c r="N24" s="0" t="n">
        <v>0.728494623655914</v>
      </c>
      <c r="O24" s="0" t="n">
        <v>0.833870967741935</v>
      </c>
      <c r="P24" s="0" t="n">
        <v>0.822826086956521</v>
      </c>
      <c r="Q24" s="10" t="n">
        <v>9.08</v>
      </c>
      <c r="R24" s="11" t="n">
        <v>44</v>
      </c>
    </row>
    <row r="25" customFormat="false" ht="12.75" hidden="false" customHeight="false" outlineLevel="0" collapsed="false">
      <c r="A25" s="20" t="s">
        <v>34</v>
      </c>
      <c r="B25" s="7" t="n">
        <f aca="false">AVERAGE(D25:H25)*100</f>
        <v>87.0444345794408</v>
      </c>
      <c r="C25" s="8" t="n">
        <f aca="false">STDEV(D25:H25)*100</f>
        <v>2.77655353412752</v>
      </c>
      <c r="D25" s="0" t="n">
        <v>0.865837696335078</v>
      </c>
      <c r="E25" s="0" t="n">
        <v>0.84972152871135</v>
      </c>
      <c r="F25" s="0" t="n">
        <v>0.839222841047308</v>
      </c>
      <c r="G25" s="0" t="n">
        <v>0.893276720725322</v>
      </c>
      <c r="H25" s="0" t="n">
        <v>0.904162942152981</v>
      </c>
      <c r="I25" s="20" t="s">
        <v>34</v>
      </c>
      <c r="J25" s="9" t="n">
        <f aca="false">AVERAGE(L25:P25)*100</f>
        <v>73.1091507177033</v>
      </c>
      <c r="K25" s="8" t="n">
        <f aca="false">STDEV(L25:P25)*100</f>
        <v>5.42347526613896</v>
      </c>
      <c r="L25" s="0" t="n">
        <v>0.756937799043062</v>
      </c>
      <c r="M25" s="0" t="n">
        <v>0.734375</v>
      </c>
      <c r="N25" s="0" t="n">
        <v>0.80625</v>
      </c>
      <c r="O25" s="0" t="n">
        <v>0.678947368421052</v>
      </c>
      <c r="P25" s="0" t="n">
        <v>0.678947368421052</v>
      </c>
      <c r="Q25" s="10" t="n">
        <v>9.35</v>
      </c>
      <c r="R25" s="11" t="n">
        <v>41</v>
      </c>
    </row>
    <row r="26" customFormat="false" ht="12.75" hidden="false" customHeight="false" outlineLevel="0" collapsed="false">
      <c r="A26" s="6" t="s">
        <v>35</v>
      </c>
      <c r="B26" s="7" t="n">
        <f aca="false">AVERAGE(D26:H26)*100</f>
        <v>100</v>
      </c>
      <c r="C26" s="8" t="n">
        <f aca="false">STDEV(D26:H26)*100</f>
        <v>0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6" t="s">
        <v>35</v>
      </c>
      <c r="J26" s="9" t="n">
        <f aca="false">AVERAGE(L26:P26)*100</f>
        <v>97.7222222222222</v>
      </c>
      <c r="K26" s="8" t="n">
        <f aca="false">STDEV(L26:P26)*100</f>
        <v>2.34389145663658</v>
      </c>
      <c r="L26" s="0" t="n">
        <v>0.969444444444444</v>
      </c>
      <c r="M26" s="0" t="n">
        <v>1</v>
      </c>
      <c r="N26" s="0" t="n">
        <v>0.972222222222222</v>
      </c>
      <c r="O26" s="0" t="n">
        <v>0.944444444444444</v>
      </c>
      <c r="P26" s="0" t="n">
        <v>1</v>
      </c>
      <c r="Q26" s="10" t="n">
        <v>10.1</v>
      </c>
      <c r="R26" s="11" t="n">
        <v>28</v>
      </c>
    </row>
    <row r="27" customFormat="false" ht="12.75" hidden="false" customHeight="false" outlineLevel="0" collapsed="false">
      <c r="A27" s="20" t="s">
        <v>36</v>
      </c>
      <c r="B27" s="7" t="n">
        <f aca="false">AVERAGE(D27:H27)*100</f>
        <v>56.7032967032967</v>
      </c>
      <c r="C27" s="8" t="n">
        <f aca="false">STDEV(D27:H27)*100</f>
        <v>4.17365472853469</v>
      </c>
      <c r="D27" s="0" t="n">
        <v>0.576923076923076</v>
      </c>
      <c r="E27" s="0" t="n">
        <v>0.615384615384615</v>
      </c>
      <c r="F27" s="0" t="n">
        <v>0.5</v>
      </c>
      <c r="G27" s="0" t="n">
        <v>0.571428571428571</v>
      </c>
      <c r="H27" s="0" t="n">
        <v>0.571428571428571</v>
      </c>
      <c r="I27" s="20" t="s">
        <v>36</v>
      </c>
      <c r="J27" s="9" t="n">
        <f aca="false">AVERAGE(L27:P27)*100</f>
        <v>44.2857142857142</v>
      </c>
      <c r="K27" s="8" t="n">
        <f aca="false">STDEV(L27:P27)*100</f>
        <v>1.74963553055942</v>
      </c>
      <c r="L27" s="0" t="n">
        <v>0.457142857142857</v>
      </c>
      <c r="M27" s="0" t="n">
        <v>0.414285714285714</v>
      </c>
      <c r="N27" s="0" t="n">
        <v>0.457142857142857</v>
      </c>
      <c r="O27" s="0" t="n">
        <v>0.442857142857142</v>
      </c>
      <c r="P27" s="0" t="n">
        <v>0.442857142857142</v>
      </c>
      <c r="Q27" s="10" t="n">
        <v>10.29</v>
      </c>
      <c r="R27" s="11" t="n">
        <v>38</v>
      </c>
    </row>
    <row r="28" customFormat="false" ht="12.75" hidden="false" customHeight="false" outlineLevel="0" collapsed="false">
      <c r="A28" s="6" t="s">
        <v>37</v>
      </c>
      <c r="B28" s="7" t="n">
        <f aca="false">AVERAGE(D28:H28)*100</f>
        <v>60.2114341354847</v>
      </c>
      <c r="C28" s="8" t="n">
        <f aca="false">STDEV(D28:H28)*100</f>
        <v>3.00292819635936</v>
      </c>
      <c r="D28" s="0" t="n">
        <v>0.615384615384615</v>
      </c>
      <c r="E28" s="0" t="n">
        <v>0.573758519961051</v>
      </c>
      <c r="F28" s="0" t="n">
        <v>0.607142857142857</v>
      </c>
      <c r="G28" s="0" t="n">
        <v>0.571428571428571</v>
      </c>
      <c r="H28" s="0" t="n">
        <v>0.642857142857142</v>
      </c>
      <c r="I28" s="6" t="s">
        <v>37</v>
      </c>
      <c r="J28" s="9" t="n">
        <f aca="false">AVERAGE(L28:P28)*100</f>
        <v>42.8846153846154</v>
      </c>
      <c r="K28" s="8" t="n">
        <f aca="false">STDEV(L28:P28)*100</f>
        <v>1.20245714630154</v>
      </c>
      <c r="L28" s="0" t="n">
        <v>0.423076923076923</v>
      </c>
      <c r="M28" s="0" t="n">
        <v>0.435897435897435</v>
      </c>
      <c r="N28" s="0" t="n">
        <v>0.4375</v>
      </c>
      <c r="O28" s="0" t="n">
        <v>0.4375</v>
      </c>
      <c r="P28" s="0" t="n">
        <v>0.41025641025641</v>
      </c>
      <c r="Q28" s="10" t="n">
        <v>10.39</v>
      </c>
      <c r="R28" s="11" t="n">
        <v>26</v>
      </c>
    </row>
    <row r="29" customFormat="false" ht="12.75" hidden="false" customHeight="false" outlineLevel="0" collapsed="false">
      <c r="A29" s="6" t="s">
        <v>38</v>
      </c>
      <c r="B29" s="7" t="n">
        <f aca="false">AVERAGE(D29:H29)*100</f>
        <v>97.5</v>
      </c>
      <c r="C29" s="8" t="n">
        <f aca="false">STDEV(D29:H29)*100</f>
        <v>1.39754248593737</v>
      </c>
      <c r="D29" s="0" t="n">
        <v>0.96875</v>
      </c>
      <c r="E29" s="0" t="n">
        <v>0.96875</v>
      </c>
      <c r="F29" s="0" t="n">
        <v>0.96875</v>
      </c>
      <c r="G29" s="0" t="n">
        <v>0.96875</v>
      </c>
      <c r="H29" s="0" t="n">
        <v>1</v>
      </c>
      <c r="I29" s="6" t="s">
        <v>38</v>
      </c>
      <c r="J29" s="9" t="n">
        <f aca="false">AVERAGE(L29:P29)*100</f>
        <v>91.391369047619</v>
      </c>
      <c r="K29" s="8" t="n">
        <f aca="false">STDEV(L29:P29)*100</f>
        <v>7.52285947212009</v>
      </c>
      <c r="L29" s="0" t="n">
        <v>0.8671875</v>
      </c>
      <c r="M29" s="0" t="n">
        <v>1</v>
      </c>
      <c r="N29" s="0" t="n">
        <v>0.992063492063492</v>
      </c>
      <c r="O29" s="0" t="n">
        <v>0.851190476190476</v>
      </c>
      <c r="P29" s="0" t="n">
        <v>0.859126984126984</v>
      </c>
      <c r="Q29" s="10" t="n">
        <v>13.84</v>
      </c>
      <c r="R29" s="11" t="n">
        <v>25</v>
      </c>
    </row>
    <row r="30" customFormat="false" ht="12.75" hidden="false" customHeight="false" outlineLevel="0" collapsed="false">
      <c r="A30" s="20" t="s">
        <v>39</v>
      </c>
      <c r="B30" s="7" t="n">
        <f aca="false">AVERAGE(D30:H30)*100</f>
        <v>100</v>
      </c>
      <c r="C30" s="8" t="n">
        <f aca="false">STDEV(D30:H30)*100</f>
        <v>0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20" t="s">
        <v>39</v>
      </c>
      <c r="J30" s="9" t="n">
        <f aca="false">AVERAGE(L30:P30)*100</f>
        <v>98.3081013873883</v>
      </c>
      <c r="K30" s="8" t="n">
        <f aca="false">STDEV(L30:P30)*100</f>
        <v>0.949538937746869</v>
      </c>
      <c r="L30" s="0" t="n">
        <v>0.977704678362573</v>
      </c>
      <c r="M30" s="0" t="n">
        <v>0.978533724340176</v>
      </c>
      <c r="N30" s="0" t="n">
        <v>0.98</v>
      </c>
      <c r="O30" s="0" t="n">
        <v>1</v>
      </c>
      <c r="P30" s="0" t="n">
        <v>0.979166666666666</v>
      </c>
      <c r="Q30" s="10" t="n">
        <v>13.87</v>
      </c>
      <c r="R30" s="11" t="n">
        <v>35</v>
      </c>
    </row>
    <row r="31" customFormat="false" ht="12.75" hidden="false" customHeight="false" outlineLevel="0" collapsed="false">
      <c r="A31" s="20" t="s">
        <v>40</v>
      </c>
      <c r="B31" s="7" t="n">
        <f aca="false">AVERAGE(D31:H31)*100</f>
        <v>74.9708454810495</v>
      </c>
      <c r="C31" s="8" t="n">
        <f aca="false">STDEV(D31:H31)*100</f>
        <v>5.86709291270937</v>
      </c>
      <c r="D31" s="0" t="n">
        <v>0.708333333333333</v>
      </c>
      <c r="E31" s="0" t="n">
        <v>0.666666666666666</v>
      </c>
      <c r="F31" s="0" t="n">
        <v>0.790208940719144</v>
      </c>
      <c r="G31" s="0" t="n">
        <v>0.791666666666666</v>
      </c>
      <c r="H31" s="0" t="n">
        <v>0.791666666666666</v>
      </c>
      <c r="I31" s="20" t="s">
        <v>40</v>
      </c>
      <c r="J31" s="9" t="n">
        <f aca="false">AVERAGE(L31:P31)*100</f>
        <v>54.453260373917</v>
      </c>
      <c r="K31" s="8" t="n">
        <f aca="false">STDEV(L31:P31)*100</f>
        <v>7.89100046862757</v>
      </c>
      <c r="L31" s="0" t="n">
        <v>0.470930232558139</v>
      </c>
      <c r="M31" s="0" t="n">
        <v>0.470930232558139</v>
      </c>
      <c r="N31" s="0" t="n">
        <v>0.554263565891473</v>
      </c>
      <c r="O31" s="0" t="n">
        <v>0.660852713178294</v>
      </c>
      <c r="P31" s="0" t="n">
        <v>0.565686274509803</v>
      </c>
      <c r="Q31" s="10" t="n">
        <v>13.87</v>
      </c>
      <c r="R31" s="11" t="n">
        <v>36</v>
      </c>
    </row>
    <row r="32" customFormat="false" ht="12.75" hidden="false" customHeight="false" outlineLevel="0" collapsed="false">
      <c r="A32" s="6" t="s">
        <v>41</v>
      </c>
      <c r="B32" s="7" t="n">
        <f aca="false">AVERAGE(D32:H32)*100</f>
        <v>100</v>
      </c>
      <c r="C32" s="8" t="n">
        <f aca="false">STDEV(D32:H32)*100</f>
        <v>0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6" t="s">
        <v>41</v>
      </c>
      <c r="J32" s="9" t="n">
        <f aca="false">AVERAGE(L32:P32)*100</f>
        <v>70.0182926829268</v>
      </c>
      <c r="K32" s="8" t="n">
        <f aca="false">STDEV(L32:P32)*100</f>
        <v>15.7720244233914</v>
      </c>
      <c r="L32" s="0" t="n">
        <v>0.783333333333333</v>
      </c>
      <c r="M32" s="0" t="n">
        <v>0.770833333333333</v>
      </c>
      <c r="N32" s="0" t="n">
        <v>0.808333333333333</v>
      </c>
      <c r="O32" s="0" t="n">
        <v>0.713414634146341</v>
      </c>
      <c r="P32" s="0" t="n">
        <v>0.425</v>
      </c>
      <c r="Q32" s="10" t="n">
        <v>15.47</v>
      </c>
      <c r="R32" s="11" t="n">
        <v>30</v>
      </c>
    </row>
    <row r="33" customFormat="false" ht="12.75" hidden="false" customHeight="false" outlineLevel="0" collapsed="false">
      <c r="A33" s="20" t="s">
        <v>42</v>
      </c>
      <c r="B33" s="7" t="n">
        <f aca="false">AVERAGE(D33:H33)*100</f>
        <v>98.201581027668</v>
      </c>
      <c r="C33" s="8" t="n">
        <f aca="false">STDEV(D33:H33)*100</f>
        <v>1.00625688680642</v>
      </c>
      <c r="D33" s="0" t="n">
        <v>0.977272727272727</v>
      </c>
      <c r="E33" s="0" t="n">
        <v>0.977272727272727</v>
      </c>
      <c r="F33" s="0" t="n">
        <v>0.977272727272727</v>
      </c>
      <c r="G33" s="0" t="n">
        <v>0.978260869565217</v>
      </c>
      <c r="H33" s="0" t="n">
        <v>1</v>
      </c>
      <c r="I33" s="20" t="s">
        <v>42</v>
      </c>
      <c r="J33" s="9" t="n">
        <f aca="false">AVERAGE(L33:P33)*100</f>
        <v>77.4331801157644</v>
      </c>
      <c r="K33" s="8" t="n">
        <f aca="false">STDEV(L33:P33)*100</f>
        <v>12.2202231421706</v>
      </c>
      <c r="L33" s="0" t="n">
        <v>0.827715355805243</v>
      </c>
      <c r="M33" s="0" t="n">
        <v>0.73314606741573</v>
      </c>
      <c r="N33" s="0" t="n">
        <v>0.827651515151515</v>
      </c>
      <c r="O33" s="0" t="n">
        <v>0.9</v>
      </c>
      <c r="P33" s="0" t="n">
        <v>0.58314606741573</v>
      </c>
      <c r="Q33" s="10" t="n">
        <v>15.85</v>
      </c>
      <c r="R33" s="11" t="n">
        <v>40</v>
      </c>
    </row>
    <row r="34" customFormat="false" ht="12.75" hidden="false" customHeight="false" outlineLevel="0" collapsed="false">
      <c r="A34" s="6" t="s">
        <v>43</v>
      </c>
      <c r="B34" s="13" t="n">
        <f aca="false">AVERAGE(D34:H34)*100</f>
        <v>50</v>
      </c>
      <c r="C34" s="21" t="n">
        <f aca="false">STDEV(D34:H34)*100</f>
        <v>0</v>
      </c>
      <c r="D34" s="0" t="n">
        <v>0.5</v>
      </c>
      <c r="E34" s="0" t="n">
        <v>0.5</v>
      </c>
      <c r="F34" s="0" t="n">
        <v>0.5</v>
      </c>
      <c r="G34" s="0" t="n">
        <v>0.5</v>
      </c>
      <c r="H34" s="0" t="n">
        <v>0.5</v>
      </c>
      <c r="I34" s="6" t="s">
        <v>43</v>
      </c>
      <c r="J34" s="15" t="n">
        <f aca="false">AVERAGE(L34:P34)*100</f>
        <v>49.9517053897659</v>
      </c>
      <c r="K34" s="21" t="n">
        <f aca="false">STDEV(L34:P34)*100</f>
        <v>0.0505186056028709</v>
      </c>
      <c r="L34" s="0" t="n">
        <v>0.499396863691194</v>
      </c>
      <c r="M34" s="0" t="n">
        <v>0.5</v>
      </c>
      <c r="N34" s="0" t="n">
        <v>0.5</v>
      </c>
      <c r="O34" s="0" t="n">
        <v>0.4993961352657</v>
      </c>
      <c r="P34" s="0" t="n">
        <v>0.4987922705314</v>
      </c>
      <c r="Q34" s="10" t="n">
        <v>16.68</v>
      </c>
      <c r="R34" s="11" t="n">
        <v>24</v>
      </c>
    </row>
    <row r="35" customFormat="false" ht="12.75" hidden="false" customHeight="false" outlineLevel="0" collapsed="false">
      <c r="A35" s="20" t="s">
        <v>44</v>
      </c>
      <c r="B35" s="7" t="n">
        <f aca="false">AVERAGE(D35:H35)*100</f>
        <v>100</v>
      </c>
      <c r="C35" s="8" t="n">
        <f aca="false">STDEV(D35:H35)*100</f>
        <v>0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20" t="s">
        <v>44</v>
      </c>
      <c r="J35" s="9" t="n">
        <f aca="false">AVERAGE(L35:P35)*100</f>
        <v>70.1428571428571</v>
      </c>
      <c r="K35" s="8" t="n">
        <f aca="false">STDEV(L35:P35)*100</f>
        <v>15.8065473388565</v>
      </c>
      <c r="L35" s="0" t="n">
        <v>0.721428571428571</v>
      </c>
      <c r="M35" s="0" t="n">
        <v>0.457142857142857</v>
      </c>
      <c r="N35" s="0" t="n">
        <v>0.707142857142857</v>
      </c>
      <c r="O35" s="0" t="n">
        <v>0.721428571428571</v>
      </c>
      <c r="P35" s="0" t="n">
        <v>0.9</v>
      </c>
      <c r="Q35" s="10" t="n">
        <v>19.44</v>
      </c>
      <c r="R35" s="11" t="n">
        <v>39</v>
      </c>
    </row>
    <row r="36" customFormat="false" ht="12.75" hidden="false" customHeight="false" outlineLevel="0" collapsed="false">
      <c r="A36" s="20" t="s">
        <v>45</v>
      </c>
      <c r="B36" s="7" t="n">
        <f aca="false">AVERAGE(D36:H36)*100</f>
        <v>100</v>
      </c>
      <c r="C36" s="8" t="n">
        <f aca="false">STDEV(D36:H36)*100</f>
        <v>0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20" t="s">
        <v>45</v>
      </c>
      <c r="J36" s="9" t="n">
        <f aca="false">AVERAGE(L36:P36)*100</f>
        <v>83.3833333333333</v>
      </c>
      <c r="K36" s="8" t="n">
        <f aca="false">STDEV(L36:P36)*100</f>
        <v>21.1232823101798</v>
      </c>
      <c r="L36" s="0" t="n">
        <v>0.75</v>
      </c>
      <c r="M36" s="0" t="n">
        <v>0.5</v>
      </c>
      <c r="N36" s="0" t="n">
        <v>0.94</v>
      </c>
      <c r="O36" s="0" t="n">
        <v>1</v>
      </c>
      <c r="P36" s="0" t="n">
        <v>0.979166666666666</v>
      </c>
      <c r="Q36" s="10" t="n">
        <v>20.5</v>
      </c>
      <c r="R36" s="11" t="n">
        <v>37</v>
      </c>
    </row>
    <row r="37" customFormat="false" ht="12.75" hidden="false" customHeight="false" outlineLevel="0" collapsed="false">
      <c r="A37" s="20" t="s">
        <v>46</v>
      </c>
      <c r="B37" s="7" t="n">
        <f aca="false">AVERAGE(D37:H37)*100</f>
        <v>59.9811676082862</v>
      </c>
      <c r="C37" s="8" t="n">
        <f aca="false">STDEV(D37:H37)*100</f>
        <v>5.57979129060194</v>
      </c>
      <c r="D37" s="0" t="n">
        <v>0.645833333333333</v>
      </c>
      <c r="E37" s="0" t="n">
        <v>0.5625</v>
      </c>
      <c r="F37" s="0" t="n">
        <v>0.645833333333333</v>
      </c>
      <c r="G37" s="0" t="n">
        <v>0.624058380414312</v>
      </c>
      <c r="H37" s="0" t="n">
        <v>0.520833333333333</v>
      </c>
      <c r="I37" s="20" t="s">
        <v>46</v>
      </c>
      <c r="J37" s="9" t="n">
        <f aca="false">AVERAGE(L37:P37)*100</f>
        <v>50.0091136933242</v>
      </c>
      <c r="K37" s="8" t="n">
        <f aca="false">STDEV(L37:P37)*100</f>
        <v>3.46427271435379</v>
      </c>
      <c r="L37" s="0" t="n">
        <v>0.473684210526315</v>
      </c>
      <c r="M37" s="0" t="n">
        <v>0.560776942355889</v>
      </c>
      <c r="N37" s="0" t="n">
        <v>0.488721804511278</v>
      </c>
      <c r="O37" s="0" t="n">
        <v>0.484848484848484</v>
      </c>
      <c r="P37" s="0" t="n">
        <v>0.492424242424242</v>
      </c>
      <c r="Q37" s="10" t="n">
        <v>22.1</v>
      </c>
      <c r="R37" s="11" t="n">
        <v>43</v>
      </c>
    </row>
    <row r="38" customFormat="false" ht="12.75" hidden="false" customHeight="false" outlineLevel="0" collapsed="false">
      <c r="A38" s="6" t="s">
        <v>47</v>
      </c>
      <c r="B38" s="7" t="n">
        <f aca="false">AVERAGE(D38:H38)*100</f>
        <v>100</v>
      </c>
      <c r="C38" s="8" t="n">
        <f aca="false">STDEV(D38:H38)*100</f>
        <v>0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6" t="s">
        <v>47</v>
      </c>
      <c r="J38" s="9" t="n">
        <f aca="false">AVERAGE(L38:P38)*100</f>
        <v>49.8780487804877</v>
      </c>
      <c r="K38" s="8" t="n">
        <f aca="false">STDEV(L38:P38)*100</f>
        <v>11.4595219130083</v>
      </c>
      <c r="L38" s="0" t="n">
        <v>0.701219512195121</v>
      </c>
      <c r="M38" s="0" t="n">
        <v>0.451219512195121</v>
      </c>
      <c r="N38" s="0" t="n">
        <v>0.47560975609756</v>
      </c>
      <c r="O38" s="0" t="n">
        <v>0.426829268292682</v>
      </c>
      <c r="P38" s="0" t="n">
        <v>0.439024390243902</v>
      </c>
      <c r="Q38" s="10" t="n">
        <v>22.81</v>
      </c>
      <c r="R38" s="11" t="n">
        <v>31</v>
      </c>
    </row>
    <row r="39" customFormat="false" ht="12.75" hidden="false" customHeight="false" outlineLevel="0" collapsed="false">
      <c r="A39" s="6" t="s">
        <v>48</v>
      </c>
      <c r="B39" s="7" t="n">
        <f aca="false">AVERAGE(D39:H39)*100</f>
        <v>82.5</v>
      </c>
      <c r="C39" s="8" t="n">
        <f aca="false">STDEV(D39:H39)*100</f>
        <v>1.71163299220364</v>
      </c>
      <c r="D39" s="0" t="n">
        <v>0.84375</v>
      </c>
      <c r="E39" s="0" t="n">
        <v>0.8125</v>
      </c>
      <c r="F39" s="0" t="n">
        <v>0.8125</v>
      </c>
      <c r="G39" s="0" t="n">
        <v>0.8125</v>
      </c>
      <c r="H39" s="0" t="n">
        <v>0.84375</v>
      </c>
      <c r="I39" s="6" t="s">
        <v>48</v>
      </c>
      <c r="J39" s="9" t="n">
        <f aca="false">AVERAGE(L39:P39)*100</f>
        <v>72.0675549322113</v>
      </c>
      <c r="K39" s="8" t="n">
        <f aca="false">STDEV(L39:P39)*100</f>
        <v>5.66982641738432</v>
      </c>
      <c r="L39" s="0" t="n">
        <v>0.739247311827957</v>
      </c>
      <c r="M39" s="0" t="n">
        <v>0.75</v>
      </c>
      <c r="N39" s="0" t="n">
        <v>0.75</v>
      </c>
      <c r="O39" s="0" t="n">
        <v>0.744565217391304</v>
      </c>
      <c r="P39" s="0" t="n">
        <v>0.619565217391304</v>
      </c>
      <c r="Q39" s="10" t="n">
        <v>23.1</v>
      </c>
      <c r="R39" s="11" t="n">
        <v>29</v>
      </c>
    </row>
    <row r="40" customFormat="false" ht="12.75" hidden="false" customHeight="false" outlineLevel="0" collapsed="false">
      <c r="A40" s="6" t="s">
        <v>49</v>
      </c>
      <c r="B40" s="7" t="n">
        <f aca="false">AVERAGE(D40:H40)*100</f>
        <v>78.5604284137986</v>
      </c>
      <c r="C40" s="8" t="n">
        <f aca="false">STDEV(D40:H40)*100</f>
        <v>2.67326053527329</v>
      </c>
      <c r="D40" s="0" t="n">
        <v>0.79694856146469</v>
      </c>
      <c r="E40" s="0" t="n">
        <v>0.776997403481888</v>
      </c>
      <c r="F40" s="0" t="n">
        <v>0.775252202783807</v>
      </c>
      <c r="G40" s="0" t="n">
        <v>0.824905290937726</v>
      </c>
      <c r="H40" s="0" t="n">
        <v>0.753917962021817</v>
      </c>
      <c r="I40" s="6" t="s">
        <v>49</v>
      </c>
      <c r="J40" s="9" t="n">
        <f aca="false">AVERAGE(L40:P40)*100</f>
        <v>68.7229599668623</v>
      </c>
      <c r="K40" s="8" t="n">
        <f aca="false">STDEV(L40:P40)*100</f>
        <v>11.9453331469713</v>
      </c>
      <c r="L40" s="0" t="n">
        <v>0.538461538461538</v>
      </c>
      <c r="M40" s="0" t="n">
        <v>0.830836236933797</v>
      </c>
      <c r="N40" s="0" t="n">
        <v>0.739547038327526</v>
      </c>
      <c r="O40" s="0" t="n">
        <v>0.591289198606271</v>
      </c>
      <c r="P40" s="0" t="n">
        <v>0.736013986013985</v>
      </c>
      <c r="Q40" s="10" t="n">
        <v>28.41</v>
      </c>
      <c r="R40" s="11" t="n">
        <v>27</v>
      </c>
    </row>
    <row r="41" customFormat="false" ht="12.75" hidden="false" customHeight="false" outlineLevel="0" collapsed="false">
      <c r="A41" s="20" t="s">
        <v>50</v>
      </c>
      <c r="B41" s="7" t="n">
        <f aca="false">AVERAGE(D41:H41)*100</f>
        <v>62.0833333333333</v>
      </c>
      <c r="C41" s="8" t="n">
        <f aca="false">STDEV(D41:H41)*100</f>
        <v>1.74304172194601</v>
      </c>
      <c r="D41" s="0" t="n">
        <v>0.625</v>
      </c>
      <c r="E41" s="0" t="n">
        <v>0.604166666666666</v>
      </c>
      <c r="F41" s="0" t="n">
        <v>0.625</v>
      </c>
      <c r="G41" s="0" t="n">
        <v>0.645833333333333</v>
      </c>
      <c r="H41" s="0" t="n">
        <v>0.604166666666666</v>
      </c>
      <c r="I41" s="20" t="s">
        <v>50</v>
      </c>
      <c r="J41" s="9" t="n">
        <f aca="false">AVERAGE(L41:P41)*100</f>
        <v>52.6235447849845</v>
      </c>
      <c r="K41" s="8" t="n">
        <f aca="false">STDEV(L41:P41)*100</f>
        <v>4.73395866502186</v>
      </c>
      <c r="L41" s="0" t="n">
        <v>0.497282608695652</v>
      </c>
      <c r="M41" s="0" t="n">
        <v>0.580615942028985</v>
      </c>
      <c r="N41" s="0" t="n">
        <v>0.491803278688524</v>
      </c>
      <c r="O41" s="0" t="n">
        <v>0.486338797814207</v>
      </c>
      <c r="P41" s="0" t="n">
        <v>0.575136612021858</v>
      </c>
      <c r="Q41" s="10" t="n">
        <v>30.56</v>
      </c>
      <c r="R41" s="11" t="n">
        <v>42</v>
      </c>
    </row>
    <row r="42" customFormat="false" ht="12.75" hidden="false" customHeight="false" outlineLevel="0" collapsed="false">
      <c r="A42" s="6" t="s">
        <v>51</v>
      </c>
      <c r="B42" s="7" t="n">
        <f aca="false">AVERAGE(D42:H42)*100</f>
        <v>95.6946924603174</v>
      </c>
      <c r="C42" s="8" t="n">
        <f aca="false">STDEV(D42:H42)*100</f>
        <v>1.16021516569466</v>
      </c>
      <c r="D42" s="0" t="n">
        <v>0.940687003968254</v>
      </c>
      <c r="E42" s="0" t="n">
        <v>0.96969246031746</v>
      </c>
      <c r="F42" s="0" t="n">
        <v>0.954104662698412</v>
      </c>
      <c r="G42" s="0" t="n">
        <v>0.953670634920635</v>
      </c>
      <c r="H42" s="0" t="n">
        <v>0.966579861111111</v>
      </c>
      <c r="I42" s="6" t="s">
        <v>51</v>
      </c>
      <c r="J42" s="9" t="n">
        <f aca="false">AVERAGE(L42:P42)*100</f>
        <v>90.0347222222222</v>
      </c>
      <c r="K42" s="8" t="n">
        <f aca="false">STDEV(L42:P42)*100</f>
        <v>5.10103598243884</v>
      </c>
      <c r="L42" s="0" t="n">
        <v>0.932291666666666</v>
      </c>
      <c r="M42" s="0" t="n">
        <v>0.876736111111111</v>
      </c>
      <c r="N42" s="0" t="n">
        <v>0.940972222222222</v>
      </c>
      <c r="O42" s="0" t="n">
        <v>0.821180555555555</v>
      </c>
      <c r="P42" s="0" t="n">
        <v>0.930555555555555</v>
      </c>
      <c r="Q42" s="10" t="n">
        <v>32.78</v>
      </c>
      <c r="R42" s="11" t="n">
        <v>32</v>
      </c>
    </row>
    <row r="43" customFormat="false" ht="12.75" hidden="false" customHeight="false" outlineLevel="0" collapsed="false">
      <c r="A43" s="6" t="s">
        <v>52</v>
      </c>
      <c r="B43" s="7" t="n">
        <f aca="false">AVERAGE(D43:H43)*100</f>
        <v>86.4664884370338</v>
      </c>
      <c r="C43" s="8" t="n">
        <f aca="false">STDEV(D43:H43)*100</f>
        <v>2.93405541146597</v>
      </c>
      <c r="D43" s="0" t="n">
        <v>0.871980155306298</v>
      </c>
      <c r="E43" s="0" t="n">
        <v>0.906831628250955</v>
      </c>
      <c r="F43" s="0" t="n">
        <v>0.871117342536669</v>
      </c>
      <c r="G43" s="0" t="n">
        <v>0.834971650437569</v>
      </c>
      <c r="H43" s="0" t="n">
        <v>0.838423645320197</v>
      </c>
      <c r="I43" s="6" t="s">
        <v>52</v>
      </c>
      <c r="J43" s="9" t="n">
        <f aca="false">AVERAGE(L43:P43)*100</f>
        <v>78.7575468321202</v>
      </c>
      <c r="K43" s="8" t="n">
        <f aca="false">STDEV(L43:P43)*100</f>
        <v>15.7337353316786</v>
      </c>
      <c r="L43" s="0" t="n">
        <v>0.848522167487684</v>
      </c>
      <c r="M43" s="0" t="n">
        <v>0.625615763546798</v>
      </c>
      <c r="N43" s="0" t="n">
        <v>0.850246305418719</v>
      </c>
      <c r="O43" s="0" t="n">
        <v>0.986206896551724</v>
      </c>
      <c r="P43" s="0" t="n">
        <v>0.627286208601087</v>
      </c>
      <c r="Q43" s="10" t="n">
        <v>39.15</v>
      </c>
      <c r="R43" s="11" t="n">
        <v>33</v>
      </c>
    </row>
    <row r="44" customFormat="false" ht="12.75" hidden="false" customHeight="false" outlineLevel="0" collapsed="false">
      <c r="A44" s="20" t="s">
        <v>53</v>
      </c>
      <c r="B44" s="7" t="n">
        <f aca="false">AVERAGE(D44:H44)*100</f>
        <v>92.6666666666666</v>
      </c>
      <c r="C44" s="8" t="n">
        <f aca="false">STDEV(D44:H44)*100</f>
        <v>4.18330013267039</v>
      </c>
      <c r="D44" s="0" t="n">
        <v>0.9</v>
      </c>
      <c r="E44" s="0" t="n">
        <v>0.9</v>
      </c>
      <c r="F44" s="0" t="n">
        <v>1</v>
      </c>
      <c r="G44" s="0" t="n">
        <v>0.916666666666666</v>
      </c>
      <c r="H44" s="0" t="n">
        <v>0.916666666666666</v>
      </c>
      <c r="I44" s="20" t="s">
        <v>53</v>
      </c>
      <c r="J44" s="9" t="n">
        <f aca="false">AVERAGE(L44:P44)*100</f>
        <v>73.1717171717171</v>
      </c>
      <c r="K44" s="8" t="n">
        <f aca="false">STDEV(L44:P44)*100</f>
        <v>24.8138257093099</v>
      </c>
      <c r="L44" s="0" t="n">
        <v>0.963636363636363</v>
      </c>
      <c r="M44" s="0" t="n">
        <v>0.722222222222222</v>
      </c>
      <c r="N44" s="0" t="n">
        <v>0.481818181818181</v>
      </c>
      <c r="O44" s="0" t="n">
        <v>1</v>
      </c>
      <c r="P44" s="0" t="n">
        <v>0.49090909090909</v>
      </c>
      <c r="Q44" s="10" t="n">
        <v>39.15</v>
      </c>
      <c r="R44" s="11" t="n">
        <v>34</v>
      </c>
    </row>
    <row r="45" customFormat="false" ht="13.5" hidden="false" customHeight="false" outlineLevel="0" collapsed="false">
      <c r="A45" s="6" t="s">
        <v>54</v>
      </c>
      <c r="B45" s="13" t="n">
        <f aca="false">AVERAGE(D45:H45)*100</f>
        <v>58.3065953654189</v>
      </c>
      <c r="C45" s="21" t="n">
        <f aca="false">STDEV(D45:H45)*100</f>
        <v>2.38997984252489</v>
      </c>
      <c r="D45" s="0" t="n">
        <v>0.545454545454545</v>
      </c>
      <c r="E45" s="0" t="n">
        <v>0.588235294117647</v>
      </c>
      <c r="F45" s="0" t="n">
        <v>0.602941176470588</v>
      </c>
      <c r="G45" s="0" t="n">
        <v>0.602941176470588</v>
      </c>
      <c r="H45" s="0" t="n">
        <v>0.575757575757575</v>
      </c>
      <c r="I45" s="6" t="s">
        <v>54</v>
      </c>
      <c r="J45" s="15" t="n">
        <f aca="false">AVERAGE(L45:P45)*100</f>
        <v>52.2096159949222</v>
      </c>
      <c r="K45" s="21" t="n">
        <f aca="false">STDEV(L45:P45)*100</f>
        <v>3.37063005351439</v>
      </c>
      <c r="L45" s="0" t="n">
        <v>0.496376811594202</v>
      </c>
      <c r="M45" s="0" t="n">
        <v>0.5</v>
      </c>
      <c r="N45" s="0" t="n">
        <v>0.555253623188405</v>
      </c>
      <c r="O45" s="0" t="n">
        <v>0.5625</v>
      </c>
      <c r="P45" s="0" t="n">
        <v>0.496350364963503</v>
      </c>
      <c r="Q45" s="10" t="n">
        <v>128.87</v>
      </c>
      <c r="R45" s="11" t="n">
        <v>23</v>
      </c>
    </row>
    <row r="46" customFormat="false" ht="13.5" hidden="false" customHeight="false" outlineLevel="0" collapsed="false">
      <c r="A46" s="22" t="s">
        <v>55</v>
      </c>
      <c r="B46" s="23" t="n">
        <f aca="false">AVERAGE(B2:B45)</f>
        <v>88.6518250314641</v>
      </c>
      <c r="C46" s="23" t="n">
        <f aca="false">AVERAGE(C2:C45)</f>
        <v>1.28074354254811</v>
      </c>
      <c r="D46" s="24"/>
      <c r="E46" s="25"/>
      <c r="F46" s="25"/>
      <c r="G46" s="25"/>
      <c r="H46" s="25"/>
      <c r="I46" s="22" t="s">
        <v>55</v>
      </c>
      <c r="J46" s="23" t="n">
        <f aca="false">AVERAGE(J2:J45)</f>
        <v>74.0634958148042</v>
      </c>
      <c r="K46" s="23" t="n">
        <f aca="false">AVERAGE(K2:K45)</f>
        <v>6.2935270867718</v>
      </c>
      <c r="L46" s="24"/>
      <c r="M46" s="25"/>
      <c r="N46" s="25"/>
      <c r="O46" s="25"/>
      <c r="P46" s="25"/>
      <c r="Q46" s="26" t="s">
        <v>56</v>
      </c>
      <c r="R46" s="27" t="s">
        <v>56</v>
      </c>
    </row>
    <row r="47" customFormat="false" ht="12.75" hidden="false" customHeight="false" outlineLevel="0" collapsed="false">
      <c r="B47" s="28" t="s">
        <v>1</v>
      </c>
      <c r="C47" s="28" t="s">
        <v>2</v>
      </c>
      <c r="J47" s="28" t="s">
        <v>1</v>
      </c>
      <c r="K47" s="28" t="s">
        <v>2</v>
      </c>
    </row>
    <row r="48" customFormat="false" ht="12.75" hidden="false" customHeight="false" outlineLevel="0" collapsed="false">
      <c r="A48" s="28" t="s">
        <v>57</v>
      </c>
      <c r="B48" s="7" t="n">
        <f aca="false">AVERAGE(B2:B23)</f>
        <v>93.9714176590905</v>
      </c>
      <c r="C48" s="7" t="n">
        <f aca="false">AVERAGE(C2:C23)</f>
        <v>0.648513702212384</v>
      </c>
      <c r="I48" s="28" t="s">
        <v>57</v>
      </c>
      <c r="J48" s="7" t="n">
        <f aca="false">AVERAGE(J2:J23)</f>
        <v>78.9761295946721</v>
      </c>
      <c r="K48" s="7" t="n">
        <f aca="false">AVERAGE(K2:K23)</f>
        <v>4.25411406401136</v>
      </c>
      <c r="M48" s="28"/>
      <c r="N48" s="7"/>
      <c r="O48" s="7"/>
    </row>
    <row r="49" customFormat="false" ht="12.75" hidden="false" customHeight="false" outlineLevel="0" collapsed="false">
      <c r="A49" s="28" t="s">
        <v>58</v>
      </c>
      <c r="B49" s="7" t="n">
        <f aca="false">AVERAGE(B24:B45)</f>
        <v>83.3322324038377</v>
      </c>
      <c r="C49" s="7" t="n">
        <f aca="false">AVERAGE(C24:C45)</f>
        <v>1.91297338288383</v>
      </c>
      <c r="I49" s="28" t="s">
        <v>58</v>
      </c>
      <c r="J49" s="7" t="n">
        <f aca="false">AVERAGE(J24:J45)</f>
        <v>69.1508620349363</v>
      </c>
      <c r="K49" s="7" t="n">
        <f aca="false">AVERAGE(K24:K45)</f>
        <v>8.33294010953224</v>
      </c>
      <c r="M49" s="28"/>
      <c r="N49" s="7"/>
      <c r="O49" s="7"/>
    </row>
    <row r="50" customFormat="false" ht="12.75" hidden="false" customHeight="false" outlineLevel="0" collapsed="false">
      <c r="A50" s="29"/>
      <c r="B50" s="7"/>
      <c r="C50" s="7"/>
      <c r="I50" s="29"/>
      <c r="J50" s="7"/>
      <c r="K50" s="7"/>
    </row>
    <row r="51" customFormat="false" ht="12.75" hidden="false" customHeight="false" outlineLevel="0" collapsed="false">
      <c r="A51" s="29"/>
      <c r="B51" s="7"/>
      <c r="C51" s="7"/>
      <c r="I51" s="29"/>
      <c r="J51" s="7"/>
      <c r="K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1:52:50Z</dcterms:created>
  <dc:creator>Alberto</dc:creator>
  <dc:description/>
  <dc:language>en-US</dc:language>
  <cp:lastModifiedBy>Alberto</cp:lastModifiedBy>
  <dcterms:modified xsi:type="dcterms:W3CDTF">2010-02-15T10:47:03Z</dcterms:modified>
  <cp:revision>0</cp:revision>
  <dc:subject/>
  <dc:title/>
</cp:coreProperties>
</file>